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汉仪书宋一简"/>
        <family val="0"/>
        <charset val="134"/>
      </rPr>
      <t xml:space="preserve">16-11  </t>
    </r>
    <r>
      <rPr>
        <sz val="14"/>
        <rFont val="Noto Sans"/>
        <family val="2"/>
      </rPr>
      <t xml:space="preserve">各市地方交通旅客运输量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客运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Noto Sans"/>
        <family val="2"/>
      </rPr>
      <t xml:space="preserve">公路
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Noto Sans"/>
        <family val="2"/>
      </rPr>
      <t xml:space="preserve">水运
</t>
    </r>
  </si>
  <si>
    <r>
      <rPr>
        <sz val="9"/>
        <rFont val="Noto Sans"/>
        <family val="2"/>
      </rPr>
      <t xml:space="preserve">周转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百万人公里</t>
    </r>
    <r>
      <rPr>
        <sz val="9"/>
        <rFont val="汉仪报宋简"/>
        <family val="0"/>
        <charset val="134"/>
      </rPr>
      <t xml:space="preserve">)
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\ ;\-#0\ "/>
    <numFmt numFmtId="167" formatCode="0_);[RED]\(0\)"/>
    <numFmt numFmtId="168" formatCode="0.0_);[RED]\(0.0\)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87"/>
    <col collapsed="false" customWidth="true" hidden="false" outlineLevel="0" max="3" min="3" style="2" width="10.74"/>
    <col collapsed="false" customWidth="true" hidden="false" outlineLevel="0" max="5" min="4" style="2" width="10.99"/>
    <col collapsed="false" customWidth="true" hidden="false" outlineLevel="0" max="7" min="6" style="2" width="10.87"/>
    <col collapsed="false" customWidth="true" hidden="false" outlineLevel="0" max="8" min="8" style="2" width="0.24"/>
    <col collapsed="false" customWidth="true" hidden="true" outlineLevel="0" max="9" min="9" style="2" width="8.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0.3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8" t="s">
        <v>5</v>
      </c>
      <c r="F4" s="9" t="s">
        <v>3</v>
      </c>
      <c r="G4" s="10" t="s">
        <v>4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10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10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10"/>
    </row>
    <row r="9" customFormat="false" ht="15" hidden="false" customHeight="true" outlineLevel="0" collapsed="false">
      <c r="A9" s="7"/>
      <c r="B9" s="8"/>
      <c r="C9" s="8"/>
      <c r="D9" s="8"/>
      <c r="E9" s="8"/>
      <c r="F9" s="8"/>
      <c r="G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</row>
    <row r="11" s="17" customFormat="true" ht="15" hidden="false" customHeight="true" outlineLevel="0" collapsed="false">
      <c r="A11" s="13" t="s">
        <v>6</v>
      </c>
      <c r="B11" s="14" t="n">
        <f aca="false">C11+D11</f>
        <v>257285.4</v>
      </c>
      <c r="C11" s="15" t="n">
        <v>254711.4</v>
      </c>
      <c r="D11" s="15" t="n">
        <v>2574</v>
      </c>
      <c r="E11" s="14" t="n">
        <f aca="false">F11+G11</f>
        <v>132244.79</v>
      </c>
      <c r="F11" s="15" t="n">
        <v>130995.18</v>
      </c>
      <c r="G11" s="16" t="n">
        <v>1249.61</v>
      </c>
    </row>
    <row r="12" customFormat="false" ht="15" hidden="false" customHeight="true" outlineLevel="0" collapsed="false">
      <c r="A12" s="13" t="s">
        <v>7</v>
      </c>
      <c r="B12" s="18" t="n">
        <f aca="false">C12+D12</f>
        <v>13238</v>
      </c>
      <c r="C12" s="18" t="n">
        <v>13084</v>
      </c>
      <c r="D12" s="18" t="n">
        <v>154</v>
      </c>
      <c r="E12" s="18" t="n">
        <f aca="false">F12+G12</f>
        <v>14027.52</v>
      </c>
      <c r="F12" s="18" t="n">
        <v>14025.8</v>
      </c>
      <c r="G12" s="19" t="n">
        <v>1.72</v>
      </c>
    </row>
    <row r="13" customFormat="false" ht="15" hidden="false" customHeight="true" outlineLevel="0" collapsed="false">
      <c r="A13" s="13" t="s">
        <v>8</v>
      </c>
      <c r="B13" s="18" t="n">
        <f aca="false">C13+D13</f>
        <v>23138</v>
      </c>
      <c r="C13" s="18" t="n">
        <v>22724</v>
      </c>
      <c r="D13" s="18" t="n">
        <v>414</v>
      </c>
      <c r="E13" s="18" t="n">
        <f aca="false">F13+G13</f>
        <v>13984.41</v>
      </c>
      <c r="F13" s="18" t="n">
        <v>13920.37</v>
      </c>
      <c r="G13" s="19" t="n">
        <v>64.04</v>
      </c>
    </row>
    <row r="14" customFormat="false" ht="15" hidden="false" customHeight="true" outlineLevel="0" collapsed="false">
      <c r="A14" s="13" t="s">
        <v>9</v>
      </c>
      <c r="B14" s="18" t="n">
        <f aca="false">C14+D14</f>
        <v>42039</v>
      </c>
      <c r="C14" s="18" t="n">
        <v>42029</v>
      </c>
      <c r="D14" s="18" t="n">
        <v>10</v>
      </c>
      <c r="E14" s="18" t="n">
        <f aca="false">F14+G14</f>
        <v>14082.25</v>
      </c>
      <c r="F14" s="18" t="n">
        <v>14082.07</v>
      </c>
      <c r="G14" s="19" t="n">
        <v>0.18</v>
      </c>
    </row>
    <row r="15" customFormat="false" ht="15" hidden="false" customHeight="true" outlineLevel="0" collapsed="false">
      <c r="A15" s="13" t="s">
        <v>10</v>
      </c>
      <c r="B15" s="18" t="n">
        <f aca="false">C15+D15</f>
        <v>7577.4</v>
      </c>
      <c r="C15" s="18" t="n">
        <v>7567.4</v>
      </c>
      <c r="D15" s="18" t="n">
        <v>10</v>
      </c>
      <c r="E15" s="18" t="n">
        <f aca="false">F15+G15</f>
        <v>4974.87</v>
      </c>
      <c r="F15" s="18" t="n">
        <v>4974.39</v>
      </c>
      <c r="G15" s="19" t="n">
        <v>0.48</v>
      </c>
    </row>
    <row r="16" customFormat="false" ht="15" hidden="false" customHeight="true" outlineLevel="0" collapsed="false">
      <c r="A16" s="13" t="s">
        <v>11</v>
      </c>
      <c r="B16" s="18" t="n">
        <f aca="false">C16+D16</f>
        <v>4392</v>
      </c>
      <c r="C16" s="18" t="n">
        <v>4333</v>
      </c>
      <c r="D16" s="18" t="n">
        <v>59</v>
      </c>
      <c r="E16" s="18" t="n">
        <f aca="false">F16+G16</f>
        <v>4183.24</v>
      </c>
      <c r="F16" s="18" t="n">
        <v>4179.21</v>
      </c>
      <c r="G16" s="19" t="n">
        <v>4.03</v>
      </c>
    </row>
    <row r="17" customFormat="false" ht="15" hidden="false" customHeight="true" outlineLevel="0" collapsed="false">
      <c r="A17" s="13" t="s">
        <v>12</v>
      </c>
      <c r="B17" s="18" t="n">
        <f aca="false">C17+D17</f>
        <v>35296</v>
      </c>
      <c r="C17" s="18" t="n">
        <v>34656</v>
      </c>
      <c r="D17" s="18" t="n">
        <v>640</v>
      </c>
      <c r="E17" s="18" t="n">
        <f aca="false">F17+G17</f>
        <v>13685.39</v>
      </c>
      <c r="F17" s="18" t="n">
        <v>13055.39</v>
      </c>
      <c r="G17" s="19" t="n">
        <v>630</v>
      </c>
    </row>
    <row r="18" customFormat="false" ht="15" hidden="false" customHeight="true" outlineLevel="0" collapsed="false">
      <c r="A18" s="13" t="s">
        <v>13</v>
      </c>
      <c r="B18" s="18" t="n">
        <f aca="false">C18+D18</f>
        <v>22983</v>
      </c>
      <c r="C18" s="18" t="n">
        <v>22981</v>
      </c>
      <c r="D18" s="18" t="n">
        <v>2</v>
      </c>
      <c r="E18" s="18" t="n">
        <f aca="false">F18+G18</f>
        <v>10843.81</v>
      </c>
      <c r="F18" s="18" t="n">
        <v>10843.79</v>
      </c>
      <c r="G18" s="20" t="n">
        <v>0.02</v>
      </c>
    </row>
    <row r="19" customFormat="false" ht="15" hidden="false" customHeight="true" outlineLevel="0" collapsed="false">
      <c r="A19" s="13" t="s">
        <v>14</v>
      </c>
      <c r="B19" s="18" t="n">
        <f aca="false">C19+D19</f>
        <v>10172</v>
      </c>
      <c r="C19" s="18" t="n">
        <v>10030</v>
      </c>
      <c r="D19" s="18" t="n">
        <v>142</v>
      </c>
      <c r="E19" s="18" t="n">
        <f aca="false">F19+G19</f>
        <v>6730.79</v>
      </c>
      <c r="F19" s="18" t="n">
        <v>6724.8</v>
      </c>
      <c r="G19" s="19" t="n">
        <v>5.99</v>
      </c>
    </row>
    <row r="20" customFormat="false" ht="15" hidden="false" customHeight="true" outlineLevel="0" collapsed="false">
      <c r="A20" s="13" t="s">
        <v>15</v>
      </c>
      <c r="B20" s="18" t="n">
        <f aca="false">C20+D20</f>
        <v>6087</v>
      </c>
      <c r="C20" s="18" t="n">
        <v>5999</v>
      </c>
      <c r="D20" s="18" t="n">
        <v>88</v>
      </c>
      <c r="E20" s="18" t="n">
        <f aca="false">F20+G20</f>
        <v>4664.31</v>
      </c>
      <c r="F20" s="18" t="n">
        <v>4661.27</v>
      </c>
      <c r="G20" s="19" t="n">
        <v>3.04</v>
      </c>
    </row>
    <row r="21" customFormat="false" ht="15" hidden="false" customHeight="true" outlineLevel="0" collapsed="false">
      <c r="A21" s="13" t="s">
        <v>16</v>
      </c>
      <c r="B21" s="18" t="n">
        <f aca="false">C21+D21</f>
        <v>17092</v>
      </c>
      <c r="C21" s="18" t="n">
        <v>16586</v>
      </c>
      <c r="D21" s="18" t="n">
        <v>506</v>
      </c>
      <c r="E21" s="18" t="n">
        <f aca="false">F21+G21</f>
        <v>7760.66</v>
      </c>
      <c r="F21" s="18" t="n">
        <v>7355.22</v>
      </c>
      <c r="G21" s="19" t="n">
        <v>405.44</v>
      </c>
    </row>
    <row r="22" customFormat="false" ht="15" hidden="false" customHeight="true" outlineLevel="0" collapsed="false">
      <c r="A22" s="13" t="s">
        <v>17</v>
      </c>
      <c r="B22" s="18" t="n">
        <f aca="false">C22+D22</f>
        <v>4570</v>
      </c>
      <c r="C22" s="18" t="n">
        <v>4450</v>
      </c>
      <c r="D22" s="18" t="n">
        <v>120</v>
      </c>
      <c r="E22" s="18" t="n">
        <f aca="false">F22+G22</f>
        <v>3180.02</v>
      </c>
      <c r="F22" s="18" t="n">
        <v>3066.9</v>
      </c>
      <c r="G22" s="19" t="n">
        <v>113.12</v>
      </c>
    </row>
    <row r="23" customFormat="false" ht="15" hidden="false" customHeight="true" outlineLevel="0" collapsed="false">
      <c r="A23" s="13" t="s">
        <v>18</v>
      </c>
      <c r="B23" s="18" t="n">
        <f aca="false">C23+D23</f>
        <v>3932</v>
      </c>
      <c r="C23" s="18" t="n">
        <v>3899</v>
      </c>
      <c r="D23" s="18" t="n">
        <v>33</v>
      </c>
      <c r="E23" s="18" t="n">
        <f aca="false">F23+G23</f>
        <v>1281.61</v>
      </c>
      <c r="F23" s="18" t="n">
        <v>1279.15</v>
      </c>
      <c r="G23" s="19" t="n">
        <v>2.46</v>
      </c>
    </row>
    <row r="24" customFormat="false" ht="15" hidden="false" customHeight="true" outlineLevel="0" collapsed="false">
      <c r="A24" s="13" t="s">
        <v>19</v>
      </c>
      <c r="B24" s="18" t="n">
        <f aca="false">C24+D24</f>
        <v>23531</v>
      </c>
      <c r="C24" s="18" t="n">
        <v>23415</v>
      </c>
      <c r="D24" s="18" t="n">
        <v>116</v>
      </c>
      <c r="E24" s="18" t="n">
        <f aca="false">F24+G24</f>
        <v>10778.84</v>
      </c>
      <c r="F24" s="18" t="n">
        <v>10768.88</v>
      </c>
      <c r="G24" s="19" t="n">
        <v>9.96</v>
      </c>
    </row>
    <row r="25" customFormat="false" ht="15" hidden="false" customHeight="true" outlineLevel="0" collapsed="false">
      <c r="A25" s="13" t="s">
        <v>20</v>
      </c>
      <c r="B25" s="18" t="n">
        <f aca="false">C25+D25</f>
        <v>11742</v>
      </c>
      <c r="C25" s="18" t="n">
        <v>11660</v>
      </c>
      <c r="D25" s="18" t="n">
        <v>82</v>
      </c>
      <c r="E25" s="18" t="n">
        <f aca="false">F25+G25</f>
        <v>6545.07</v>
      </c>
      <c r="F25" s="18" t="n">
        <v>6542.1</v>
      </c>
      <c r="G25" s="19" t="n">
        <v>2.97</v>
      </c>
    </row>
    <row r="26" customFormat="false" ht="15" hidden="false" customHeight="true" outlineLevel="0" collapsed="false">
      <c r="A26" s="13" t="s">
        <v>21</v>
      </c>
      <c r="B26" s="18" t="n">
        <f aca="false">C26+D26</f>
        <v>9094</v>
      </c>
      <c r="C26" s="18" t="n">
        <v>9056</v>
      </c>
      <c r="D26" s="18" t="n">
        <v>38</v>
      </c>
      <c r="E26" s="18" t="n">
        <f aca="false">F26+G26</f>
        <v>5000.48</v>
      </c>
      <c r="F26" s="18" t="n">
        <v>4999.38</v>
      </c>
      <c r="G26" s="19" t="n">
        <v>1.1</v>
      </c>
    </row>
    <row r="27" customFormat="false" ht="15" hidden="false" customHeight="true" outlineLevel="0" collapsed="false">
      <c r="A27" s="13" t="s">
        <v>22</v>
      </c>
      <c r="B27" s="18" t="n">
        <f aca="false">C27+D27</f>
        <v>6479</v>
      </c>
      <c r="C27" s="18" t="n">
        <v>6430</v>
      </c>
      <c r="D27" s="18" t="n">
        <v>49</v>
      </c>
      <c r="E27" s="18" t="n">
        <f aca="false">F27+G27</f>
        <v>4006.37</v>
      </c>
      <c r="F27" s="18" t="n">
        <v>4005.54</v>
      </c>
      <c r="G27" s="19" t="n">
        <v>0.83</v>
      </c>
    </row>
    <row r="28" customFormat="false" ht="15" hidden="false" customHeight="true" outlineLevel="0" collapsed="false">
      <c r="A28" s="13" t="s">
        <v>23</v>
      </c>
      <c r="B28" s="18" t="n">
        <f aca="false">C28+D28</f>
        <v>15923</v>
      </c>
      <c r="C28" s="18" t="n">
        <v>15812</v>
      </c>
      <c r="D28" s="18" t="n">
        <v>111</v>
      </c>
      <c r="E28" s="18" t="n">
        <f aca="false">F28+G28</f>
        <v>6515.15</v>
      </c>
      <c r="F28" s="18" t="n">
        <v>6510.92</v>
      </c>
      <c r="G28" s="19" t="n">
        <v>4.23</v>
      </c>
    </row>
    <row r="29" customFormat="false" ht="15" hidden="false" customHeight="true" outlineLevel="0" collapsed="false">
      <c r="A29" s="21"/>
      <c r="B29" s="22"/>
      <c r="C29" s="22"/>
      <c r="D29" s="22"/>
      <c r="E29" s="22"/>
      <c r="F29" s="23"/>
      <c r="G29" s="23"/>
    </row>
    <row r="30" customFormat="false" ht="1.5" hidden="false" customHeight="true" outlineLevel="0" collapsed="false"/>
  </sheetData>
  <mergeCells count="9">
    <mergeCell ref="A1:G1"/>
    <mergeCell ref="A2:G2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Microsoft</cp:lastModifiedBy>
  <cp:lastPrinted>2012-05-25T01:56:43Z</cp:lastPrinted>
  <dcterms:modified xsi:type="dcterms:W3CDTF">2013-07-23T07:16:02Z</dcterms:modified>
  <cp:revision>0</cp:revision>
  <dc:subject/>
  <dc:title/>
</cp:coreProperties>
</file>